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Camera gear weights - because I hate carrying too much crap</t>
  </si>
  <si>
    <t xml:space="preserve">Measurement done on a cheap digital postal scale (Royal ex5) -- not great, but it checks well against my Ohaus Triple Beam</t>
  </si>
  <si>
    <t xml:space="preserve">Peter Jensen / http://www.diff.net/peter</t>
  </si>
  <si>
    <t xml:space="preserve">category</t>
  </si>
  <si>
    <t xml:space="preserve">item</t>
  </si>
  <si>
    <t xml:space="preserve">parts</t>
  </si>
  <si>
    <t xml:space="preserve">mass (g)</t>
  </si>
  <si>
    <t xml:space="preserve">oz</t>
  </si>
  <si>
    <t xml:space="preserve">lbs</t>
  </si>
  <si>
    <t xml:space="preserve">d60bag</t>
  </si>
  <si>
    <t xml:space="preserve">D60</t>
  </si>
  <si>
    <t xml:space="preserve">Canon D60 digital camera (with cap)</t>
  </si>
  <si>
    <t xml:space="preserve">BP-511 battery</t>
  </si>
  <si>
    <t xml:space="preserve">BG-ED3 grip</t>
  </si>
  <si>
    <t xml:space="preserve">IBM 1gb microdrive</t>
  </si>
  <si>
    <t xml:space="preserve">D60 Total</t>
  </si>
  <si>
    <t xml:space="preserve">550EX flash</t>
  </si>
  <si>
    <t xml:space="preserve">Canon 550EX flash</t>
  </si>
  <si>
    <t xml:space="preserve">4 AA nimh 2000</t>
  </si>
  <si>
    <t xml:space="preserve">case</t>
  </si>
  <si>
    <t xml:space="preserve">Canon off-camera shoe cord</t>
  </si>
  <si>
    <t xml:space="preserve">550EX flash Total</t>
  </si>
  <si>
    <t xml:space="preserve">EF 50/1.8</t>
  </si>
  <si>
    <t xml:space="preserve">Canon EF 50/1.8 I</t>
  </si>
  <si>
    <t xml:space="preserve">EF 50/1.8 Total</t>
  </si>
  <si>
    <t xml:space="preserve">EF 70-200/2.8</t>
  </si>
  <si>
    <t xml:space="preserve">Canon EF 70-200/2.8 L IS</t>
  </si>
  <si>
    <t xml:space="preserve">tripod collar</t>
  </si>
  <si>
    <t xml:space="preserve">EF 70-200/2.8 Total</t>
  </si>
  <si>
    <t xml:space="preserve">EF 28-105/3.5-4.5</t>
  </si>
  <si>
    <t xml:space="preserve">Canon EF 28-105/3.5-4.5 II USM</t>
  </si>
  <si>
    <t xml:space="preserve">EF 28-105/3.5-4.5 Total</t>
  </si>
  <si>
    <t xml:space="preserve">EF 20/2.8</t>
  </si>
  <si>
    <t xml:space="preserve">Canon EF 20/2.8 USM</t>
  </si>
  <si>
    <t xml:space="preserve">EF 20/2.8 Total</t>
  </si>
  <si>
    <t xml:space="preserve">essential extras</t>
  </si>
  <si>
    <t xml:space="preserve">extra 256mb CF in case</t>
  </si>
  <si>
    <t xml:space="preserve">PPR business card</t>
  </si>
  <si>
    <t xml:space="preserve">papermate pen</t>
  </si>
  <si>
    <t xml:space="preserve">Bic 0.7mm pencil</t>
  </si>
  <si>
    <t xml:space="preserve">normal Sharpie marker</t>
  </si>
  <si>
    <t xml:space="preserve">microfiber cloth in plastic case</t>
  </si>
  <si>
    <t xml:space="preserve">packet silica gel</t>
  </si>
  <si>
    <t xml:space="preserve">PepperGARD 10% OC defense spray</t>
  </si>
  <si>
    <t xml:space="preserve">essential extras Total</t>
  </si>
  <si>
    <t xml:space="preserve">tripod stuff</t>
  </si>
  <si>
    <t xml:space="preserve">camera/lens plate for bogen</t>
  </si>
  <si>
    <t xml:space="preserve">bogen wrench (for monopod/tripod)</t>
  </si>
  <si>
    <t xml:space="preserve">tripod stuff Total</t>
  </si>
  <si>
    <t xml:space="preserve">GPS</t>
  </si>
  <si>
    <t xml:space="preserve">Garmin eTrex Vista</t>
  </si>
  <si>
    <t xml:space="preserve">2x AA nimh 2000</t>
  </si>
  <si>
    <t xml:space="preserve">padded case/clip</t>
  </si>
  <si>
    <t xml:space="preserve">GPS Total</t>
  </si>
  <si>
    <t xml:space="preserve">bag</t>
  </si>
  <si>
    <t xml:space="preserve">LowePro Orion AW hip-pack w/ straps</t>
  </si>
  <si>
    <t xml:space="preserve">two quarters</t>
  </si>
  <si>
    <t xml:space="preserve">bag Total</t>
  </si>
  <si>
    <t xml:space="preserve">d60bag Total</t>
  </si>
  <si>
    <t xml:space="preserve">other</t>
  </si>
  <si>
    <t xml:space="preserve">ultrapodII</t>
  </si>
  <si>
    <t xml:space="preserve">REI branded Ultrapod II</t>
  </si>
  <si>
    <t xml:space="preserve">ultrapodII Total</t>
  </si>
  <si>
    <t xml:space="preserve">monopod</t>
  </si>
  <si>
    <t xml:space="preserve">Bogen 681B monopod w/ hand strap</t>
  </si>
  <si>
    <t xml:space="preserve">monopod Total</t>
  </si>
  <si>
    <t xml:space="preserve">tripod</t>
  </si>
  <si>
    <t xml:space="preserve">Bogen 3021B-pro (055proB) legset (mass est. from literature)</t>
  </si>
  <si>
    <t xml:space="preserve">Bogen 3413QR (ProBall 308RC) ballhead (mass est. from lit.)</t>
  </si>
  <si>
    <t xml:space="preserve">tripod Total</t>
  </si>
  <si>
    <t xml:space="preserve">other Total</t>
  </si>
  <si>
    <t xml:space="preserve">backpack</t>
  </si>
  <si>
    <t xml:space="preserve">G2</t>
  </si>
  <si>
    <t xml:space="preserve">Canon Powershot G2 digital camera</t>
  </si>
  <si>
    <t xml:space="preserve">256M CF</t>
  </si>
  <si>
    <t xml:space="preserve">cover</t>
  </si>
  <si>
    <t xml:space="preserve">Canon WL-DC100 remote for G2</t>
  </si>
  <si>
    <t xml:space="preserve">G2 Total</t>
  </si>
  <si>
    <t xml:space="preserve">backpack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3" min="3" style="0" width="53.71"/>
    <col collapsed="false" customWidth="true" hidden="false" outlineLevel="0" max="4" min="4" style="0" width="10.56"/>
    <col collapsed="false" customWidth="true" hidden="false" outlineLevel="0" max="6" min="5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n">
        <v>37728</v>
      </c>
    </row>
    <row r="6" customFormat="false" ht="15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4" t="s">
        <v>8</v>
      </c>
    </row>
    <row r="7" customFormat="false" ht="12.75" hidden="true" customHeight="false" outlineLevel="3" collapsed="false">
      <c r="A7" s="0" t="s">
        <v>9</v>
      </c>
      <c r="B7" s="0" t="s">
        <v>10</v>
      </c>
      <c r="C7" s="0" t="s">
        <v>11</v>
      </c>
      <c r="D7" s="0" t="n">
        <v>823</v>
      </c>
      <c r="E7" s="1" t="n">
        <f aca="false">SUM(D7/28.34)</f>
        <v>29.0402258292167</v>
      </c>
      <c r="F7" s="1" t="n">
        <f aca="false">SUM(E7/16)</f>
        <v>1.81501411432604</v>
      </c>
    </row>
    <row r="8" customFormat="false" ht="12.75" hidden="true" customHeight="false" outlineLevel="3" collapsed="false">
      <c r="A8" s="0" t="s">
        <v>9</v>
      </c>
      <c r="B8" s="0" t="s">
        <v>10</v>
      </c>
      <c r="C8" s="0" t="s">
        <v>12</v>
      </c>
      <c r="D8" s="0" t="n">
        <v>74</v>
      </c>
      <c r="E8" s="1" t="n">
        <f aca="false">SUM(D8/28.34)</f>
        <v>2.61115031757234</v>
      </c>
      <c r="F8" s="1" t="n">
        <f aca="false">SUM(E8/16)</f>
        <v>0.163196894848271</v>
      </c>
    </row>
    <row r="9" customFormat="false" ht="12.75" hidden="true" customHeight="false" outlineLevel="3" collapsed="false">
      <c r="A9" s="0" t="s">
        <v>9</v>
      </c>
      <c r="B9" s="0" t="s">
        <v>10</v>
      </c>
      <c r="C9" s="0" t="s">
        <v>12</v>
      </c>
      <c r="D9" s="0" t="n">
        <v>74</v>
      </c>
      <c r="E9" s="1" t="n">
        <f aca="false">SUM(D9/28.34)</f>
        <v>2.61115031757234</v>
      </c>
      <c r="F9" s="1" t="n">
        <f aca="false">SUM(E9/16)</f>
        <v>0.163196894848271</v>
      </c>
    </row>
    <row r="10" customFormat="false" ht="12.75" hidden="true" customHeight="false" outlineLevel="3" collapsed="false">
      <c r="A10" s="0" t="s">
        <v>9</v>
      </c>
      <c r="B10" s="0" t="s">
        <v>10</v>
      </c>
      <c r="C10" s="0" t="s">
        <v>13</v>
      </c>
      <c r="D10" s="0" t="n">
        <v>305</v>
      </c>
      <c r="E10" s="1" t="n">
        <f aca="false">SUM(D10/28.34)</f>
        <v>10.7621736062103</v>
      </c>
      <c r="F10" s="1" t="n">
        <f aca="false">SUM(E10/16)</f>
        <v>0.672635850388144</v>
      </c>
    </row>
    <row r="11" customFormat="false" ht="12.75" hidden="true" customHeight="false" outlineLevel="3" collapsed="false">
      <c r="A11" s="0" t="s">
        <v>9</v>
      </c>
      <c r="B11" s="0" t="s">
        <v>10</v>
      </c>
      <c r="C11" s="0" t="s">
        <v>14</v>
      </c>
      <c r="D11" s="0" t="n">
        <v>13</v>
      </c>
      <c r="E11" s="1" t="n">
        <f aca="false">SUM(D11/28.34)</f>
        <v>0.458715596330275</v>
      </c>
      <c r="F11" s="1" t="n">
        <f aca="false">SUM(E11/16)</f>
        <v>0.0286697247706422</v>
      </c>
    </row>
    <row r="12" customFormat="false" ht="12.75" hidden="false" customHeight="false" outlineLevel="2" collapsed="true">
      <c r="B12" s="5" t="s">
        <v>15</v>
      </c>
      <c r="D12" s="0" t="n">
        <f aca="false">SUBTOTAL(9,D7:D11)</f>
        <v>1289</v>
      </c>
      <c r="E12" s="1" t="n">
        <f aca="false">SUBTOTAL(9,E7:E11)</f>
        <v>45.4834156669019</v>
      </c>
      <c r="F12" s="1" t="n">
        <f aca="false">SUBTOTAL(9,F7:F11)</f>
        <v>2.84271347918137</v>
      </c>
    </row>
    <row r="13" customFormat="false" ht="12.75" hidden="true" customHeight="false" outlineLevel="3" collapsed="false">
      <c r="A13" s="0" t="s">
        <v>9</v>
      </c>
      <c r="B13" s="0" t="s">
        <v>16</v>
      </c>
      <c r="C13" s="0" t="s">
        <v>17</v>
      </c>
      <c r="D13" s="0" t="n">
        <v>410</v>
      </c>
      <c r="E13" s="1" t="n">
        <f aca="false">SUM(D13/28.34)</f>
        <v>14.4671841919548</v>
      </c>
      <c r="F13" s="1" t="n">
        <f aca="false">SUM(E13/16)</f>
        <v>0.904199011997177</v>
      </c>
    </row>
    <row r="14" customFormat="false" ht="12.75" hidden="true" customHeight="false" outlineLevel="3" collapsed="false">
      <c r="A14" s="0" t="s">
        <v>9</v>
      </c>
      <c r="B14" s="0" t="s">
        <v>16</v>
      </c>
      <c r="C14" s="0" t="s">
        <v>18</v>
      </c>
      <c r="D14" s="0" t="n">
        <v>103</v>
      </c>
      <c r="E14" s="1" t="n">
        <f aca="false">SUM(D14/28.34)</f>
        <v>3.63443895553987</v>
      </c>
      <c r="F14" s="1" t="n">
        <f aca="false">SUM(E14/16)</f>
        <v>0.227152434721242</v>
      </c>
    </row>
    <row r="15" customFormat="false" ht="12.75" hidden="true" customHeight="false" outlineLevel="3" collapsed="false">
      <c r="A15" s="0" t="s">
        <v>9</v>
      </c>
      <c r="B15" s="0" t="s">
        <v>16</v>
      </c>
      <c r="C15" s="0" t="s">
        <v>19</v>
      </c>
      <c r="D15" s="0" t="n">
        <v>77</v>
      </c>
      <c r="E15" s="1" t="n">
        <f aca="false">SUM(D15/28.34)</f>
        <v>2.71700776287932</v>
      </c>
      <c r="F15" s="1" t="n">
        <f aca="false">SUM(E15/16)</f>
        <v>0.169812985179958</v>
      </c>
    </row>
    <row r="16" customFormat="false" ht="12.75" hidden="true" customHeight="false" outlineLevel="3" collapsed="false">
      <c r="A16" s="0" t="s">
        <v>9</v>
      </c>
      <c r="B16" s="0" t="s">
        <v>16</v>
      </c>
      <c r="C16" s="0" t="s">
        <v>20</v>
      </c>
      <c r="D16" s="0" t="n">
        <v>98</v>
      </c>
      <c r="E16" s="1" t="n">
        <f aca="false">SUM(D16/28.34)</f>
        <v>3.45800988002823</v>
      </c>
      <c r="F16" s="1" t="n">
        <f aca="false">SUM(E16/16)</f>
        <v>0.216125617501764</v>
      </c>
    </row>
    <row r="17" customFormat="false" ht="12.75" hidden="false" customHeight="false" outlineLevel="2" collapsed="true">
      <c r="B17" s="6" t="s">
        <v>21</v>
      </c>
      <c r="D17" s="0" t="n">
        <f aca="false">SUBTOTAL(9,D13:D16)</f>
        <v>688</v>
      </c>
      <c r="E17" s="1" t="n">
        <f aca="false">SUBTOTAL(9,E13:E16)</f>
        <v>24.2766407904023</v>
      </c>
      <c r="F17" s="1" t="n">
        <f aca="false">SUBTOTAL(9,F13:F16)</f>
        <v>1.51729004940014</v>
      </c>
    </row>
    <row r="18" customFormat="false" ht="12.75" hidden="true" customHeight="false" outlineLevel="3" collapsed="false">
      <c r="A18" s="0" t="s">
        <v>9</v>
      </c>
      <c r="B18" s="0" t="s">
        <v>22</v>
      </c>
      <c r="C18" s="0" t="s">
        <v>23</v>
      </c>
      <c r="D18" s="0" t="n">
        <v>142</v>
      </c>
      <c r="E18" s="1" t="n">
        <f aca="false">SUM(D18/28.34)</f>
        <v>5.0105857445307</v>
      </c>
      <c r="F18" s="1" t="n">
        <f aca="false">SUM(E18/16)</f>
        <v>0.313161609033169</v>
      </c>
    </row>
    <row r="19" customFormat="false" ht="12.75" hidden="false" customHeight="false" outlineLevel="2" collapsed="true">
      <c r="B19" s="6" t="s">
        <v>24</v>
      </c>
      <c r="D19" s="0" t="n">
        <f aca="false">SUBTOTAL(9,D18:D18)</f>
        <v>142</v>
      </c>
      <c r="E19" s="1" t="n">
        <f aca="false">SUBTOTAL(9,E18:E18)</f>
        <v>5.0105857445307</v>
      </c>
      <c r="F19" s="1" t="n">
        <f aca="false">SUBTOTAL(9,F18:F18)</f>
        <v>0.313161609033169</v>
      </c>
    </row>
    <row r="20" customFormat="false" ht="12.75" hidden="true" customHeight="false" outlineLevel="3" collapsed="false">
      <c r="A20" s="0" t="s">
        <v>9</v>
      </c>
      <c r="B20" s="0" t="s">
        <v>25</v>
      </c>
      <c r="C20" s="0" t="s">
        <v>26</v>
      </c>
      <c r="D20" s="0" t="n">
        <v>1597</v>
      </c>
      <c r="E20" s="1" t="n">
        <f aca="false">SUM(D20/28.34)</f>
        <v>56.3514467184192</v>
      </c>
      <c r="F20" s="1" t="n">
        <f aca="false">SUM(E20/16)</f>
        <v>3.5219654199012</v>
      </c>
    </row>
    <row r="21" customFormat="false" ht="12.75" hidden="true" customHeight="false" outlineLevel="3" collapsed="false">
      <c r="A21" s="0" t="s">
        <v>9</v>
      </c>
      <c r="B21" s="0" t="s">
        <v>25</v>
      </c>
      <c r="C21" s="0" t="s">
        <v>27</v>
      </c>
      <c r="D21" s="0" t="n">
        <v>116</v>
      </c>
      <c r="E21" s="1" t="n">
        <f aca="false">SUM(D21/28.34)</f>
        <v>4.09315455187015</v>
      </c>
      <c r="F21" s="1" t="n">
        <f aca="false">SUM(E21/16)</f>
        <v>0.255822159491884</v>
      </c>
    </row>
    <row r="22" customFormat="false" ht="12.75" hidden="false" customHeight="false" outlineLevel="2" collapsed="true">
      <c r="B22" s="6" t="s">
        <v>28</v>
      </c>
      <c r="D22" s="0" t="n">
        <f aca="false">SUBTOTAL(9,D20:D21)</f>
        <v>1713</v>
      </c>
      <c r="E22" s="1" t="n">
        <f aca="false">SUBTOTAL(9,E20:E21)</f>
        <v>60.4446012702894</v>
      </c>
      <c r="F22" s="1" t="n">
        <f aca="false">SUBTOTAL(9,F20:F21)</f>
        <v>3.77778757939308</v>
      </c>
    </row>
    <row r="23" customFormat="false" ht="12.75" hidden="true" customHeight="false" outlineLevel="3" collapsed="false">
      <c r="A23" s="0" t="s">
        <v>9</v>
      </c>
      <c r="B23" s="0" t="s">
        <v>29</v>
      </c>
      <c r="C23" s="0" t="s">
        <v>30</v>
      </c>
      <c r="D23" s="0" t="n">
        <v>420</v>
      </c>
      <c r="E23" s="1" t="n">
        <f aca="false">SUM(D23/28.34)</f>
        <v>14.8200423429781</v>
      </c>
      <c r="F23" s="1" t="n">
        <f aca="false">SUM(E23/16)</f>
        <v>0.926252646436133</v>
      </c>
    </row>
    <row r="24" customFormat="false" ht="12.75" hidden="false" customHeight="false" outlineLevel="2" collapsed="true">
      <c r="B24" s="6" t="s">
        <v>31</v>
      </c>
      <c r="D24" s="0" t="n">
        <f aca="false">SUBTOTAL(9,D23:D23)</f>
        <v>420</v>
      </c>
      <c r="E24" s="1" t="n">
        <f aca="false">SUBTOTAL(9,E23:E23)</f>
        <v>14.8200423429781</v>
      </c>
      <c r="F24" s="1" t="n">
        <f aca="false">SUBTOTAL(9,F23:F23)</f>
        <v>0.926252646436133</v>
      </c>
    </row>
    <row r="25" customFormat="false" ht="12.75" hidden="true" customHeight="false" outlineLevel="3" collapsed="false">
      <c r="A25" s="0" t="s">
        <v>9</v>
      </c>
      <c r="B25" s="0" t="s">
        <v>32</v>
      </c>
      <c r="C25" s="0" t="s">
        <v>33</v>
      </c>
      <c r="D25" s="0" t="n">
        <v>444</v>
      </c>
      <c r="E25" s="1" t="n">
        <f aca="false">SUM(D25/28.34)</f>
        <v>15.666901905434</v>
      </c>
      <c r="F25" s="1" t="n">
        <f aca="false">SUM(E25/16)</f>
        <v>0.979181369089626</v>
      </c>
    </row>
    <row r="26" customFormat="false" ht="12.75" hidden="false" customHeight="false" outlineLevel="2" collapsed="true">
      <c r="B26" s="6" t="s">
        <v>34</v>
      </c>
      <c r="D26" s="0" t="n">
        <f aca="false">SUBTOTAL(9,D25:D25)</f>
        <v>444</v>
      </c>
      <c r="E26" s="1" t="n">
        <f aca="false">SUBTOTAL(9,E25:E25)</f>
        <v>15.666901905434</v>
      </c>
      <c r="F26" s="1" t="n">
        <f aca="false">SUBTOTAL(9,F25:F25)</f>
        <v>0.979181369089626</v>
      </c>
    </row>
    <row r="27" customFormat="false" ht="12.75" hidden="true" customHeight="false" outlineLevel="3" collapsed="false">
      <c r="A27" s="0" t="s">
        <v>9</v>
      </c>
      <c r="B27" s="0" t="s">
        <v>35</v>
      </c>
      <c r="C27" s="0" t="s">
        <v>36</v>
      </c>
      <c r="D27" s="0" t="n">
        <v>14</v>
      </c>
      <c r="E27" s="1" t="n">
        <f aca="false">SUM(D27/28.34)</f>
        <v>0.494001411432604</v>
      </c>
      <c r="F27" s="1" t="n">
        <f aca="false">SUM(E27/16)</f>
        <v>0.0308750882145378</v>
      </c>
    </row>
    <row r="28" customFormat="false" ht="12.75" hidden="true" customHeight="false" outlineLevel="3" collapsed="false">
      <c r="A28" s="0" t="s">
        <v>9</v>
      </c>
      <c r="B28" s="0" t="s">
        <v>35</v>
      </c>
      <c r="C28" s="0" t="s">
        <v>37</v>
      </c>
      <c r="D28" s="0" t="n">
        <v>1</v>
      </c>
      <c r="E28" s="1" t="n">
        <f aca="false">SUM(D28/28.34)</f>
        <v>0.0352858151023289</v>
      </c>
      <c r="F28" s="1" t="n">
        <f aca="false">SUM(E28/16)</f>
        <v>0.00220536344389555</v>
      </c>
    </row>
    <row r="29" customFormat="false" ht="12.75" hidden="true" customHeight="false" outlineLevel="3" collapsed="false">
      <c r="A29" s="0" t="s">
        <v>9</v>
      </c>
      <c r="B29" s="0" t="s">
        <v>35</v>
      </c>
      <c r="C29" s="0" t="s">
        <v>38</v>
      </c>
      <c r="D29" s="0" t="n">
        <v>5</v>
      </c>
      <c r="E29" s="1" t="n">
        <f aca="false">SUM(D29/28.34)</f>
        <v>0.176429075511644</v>
      </c>
      <c r="F29" s="1" t="n">
        <f aca="false">SUM(E29/16)</f>
        <v>0.0110268172194778</v>
      </c>
    </row>
    <row r="30" customFormat="false" ht="12.75" hidden="true" customHeight="false" outlineLevel="3" collapsed="false">
      <c r="A30" s="0" t="s">
        <v>9</v>
      </c>
      <c r="B30" s="0" t="s">
        <v>35</v>
      </c>
      <c r="C30" s="0" t="s">
        <v>39</v>
      </c>
      <c r="D30" s="0" t="n">
        <v>6</v>
      </c>
      <c r="E30" s="1" t="n">
        <f aca="false">SUM(D30/28.34)</f>
        <v>0.211714890613973</v>
      </c>
      <c r="F30" s="1" t="n">
        <f aca="false">SUM(E30/16)</f>
        <v>0.0132321806633733</v>
      </c>
    </row>
    <row r="31" customFormat="false" ht="12.75" hidden="true" customHeight="false" outlineLevel="3" collapsed="false">
      <c r="A31" s="0" t="s">
        <v>9</v>
      </c>
      <c r="B31" s="0" t="s">
        <v>35</v>
      </c>
      <c r="C31" s="0" t="s">
        <v>40</v>
      </c>
      <c r="D31" s="0" t="n">
        <v>9</v>
      </c>
      <c r="E31" s="1" t="n">
        <f aca="false">SUM(D31/28.34)</f>
        <v>0.31757233592096</v>
      </c>
      <c r="F31" s="1" t="n">
        <f aca="false">SUM(E31/16)</f>
        <v>0.01984827099506</v>
      </c>
    </row>
    <row r="32" customFormat="false" ht="12.75" hidden="true" customHeight="false" outlineLevel="3" collapsed="false">
      <c r="A32" s="0" t="s">
        <v>9</v>
      </c>
      <c r="B32" s="0" t="s">
        <v>35</v>
      </c>
      <c r="C32" s="0" t="s">
        <v>41</v>
      </c>
      <c r="D32" s="0" t="n">
        <v>9</v>
      </c>
      <c r="E32" s="1" t="n">
        <f aca="false">SUM(D32/28.34)</f>
        <v>0.31757233592096</v>
      </c>
      <c r="F32" s="1" t="n">
        <f aca="false">SUM(E32/16)</f>
        <v>0.01984827099506</v>
      </c>
    </row>
    <row r="33" customFormat="false" ht="12.75" hidden="true" customHeight="false" outlineLevel="3" collapsed="false">
      <c r="A33" s="0" t="s">
        <v>9</v>
      </c>
      <c r="B33" s="0" t="s">
        <v>35</v>
      </c>
      <c r="C33" s="0" t="s">
        <v>42</v>
      </c>
      <c r="D33" s="0" t="n">
        <v>6</v>
      </c>
      <c r="E33" s="1" t="n">
        <f aca="false">SUM(D33/28.34)</f>
        <v>0.211714890613973</v>
      </c>
      <c r="F33" s="1" t="n">
        <f aca="false">SUM(E33/16)</f>
        <v>0.0132321806633733</v>
      </c>
    </row>
    <row r="34" customFormat="false" ht="12.75" hidden="true" customHeight="false" outlineLevel="3" collapsed="false">
      <c r="A34" s="0" t="s">
        <v>9</v>
      </c>
      <c r="B34" s="0" t="s">
        <v>35</v>
      </c>
      <c r="C34" s="0" t="s">
        <v>43</v>
      </c>
      <c r="D34" s="0" t="n">
        <v>35</v>
      </c>
      <c r="E34" s="1" t="n">
        <f aca="false">SUM(D34/28.34)</f>
        <v>1.23500352858151</v>
      </c>
      <c r="F34" s="1" t="n">
        <f aca="false">SUM(E34/16)</f>
        <v>0.0771877205363444</v>
      </c>
    </row>
    <row r="35" customFormat="false" ht="12.75" hidden="false" customHeight="false" outlineLevel="2" collapsed="true">
      <c r="B35" s="6" t="s">
        <v>44</v>
      </c>
      <c r="D35" s="0" t="n">
        <f aca="false">SUBTOTAL(9,D27:D34)</f>
        <v>85</v>
      </c>
      <c r="E35" s="1" t="n">
        <f aca="false">SUBTOTAL(9,E27:E34)</f>
        <v>2.99929428369795</v>
      </c>
      <c r="F35" s="1" t="n">
        <f aca="false">SUBTOTAL(9,F27:F34)</f>
        <v>0.187455892731122</v>
      </c>
    </row>
    <row r="36" customFormat="false" ht="12.75" hidden="true" customHeight="false" outlineLevel="3" collapsed="false">
      <c r="A36" s="0" t="s">
        <v>9</v>
      </c>
      <c r="B36" s="0" t="s">
        <v>45</v>
      </c>
      <c r="C36" s="0" t="s">
        <v>46</v>
      </c>
      <c r="D36" s="0" t="n">
        <v>38</v>
      </c>
      <c r="E36" s="1" t="n">
        <f aca="false">SUM(D36/28.34)</f>
        <v>1.3408609738885</v>
      </c>
      <c r="F36" s="1" t="n">
        <f aca="false">SUM(E36/16)</f>
        <v>0.0838038108680311</v>
      </c>
    </row>
    <row r="37" customFormat="false" ht="12.75" hidden="true" customHeight="false" outlineLevel="3" collapsed="false">
      <c r="A37" s="0" t="s">
        <v>9</v>
      </c>
      <c r="B37" s="0" t="s">
        <v>45</v>
      </c>
      <c r="C37" s="0" t="s">
        <v>46</v>
      </c>
      <c r="D37" s="0" t="n">
        <v>38</v>
      </c>
      <c r="E37" s="1" t="n">
        <f aca="false">SUM(D37/28.34)</f>
        <v>1.3408609738885</v>
      </c>
      <c r="F37" s="1" t="n">
        <f aca="false">SUM(E37/16)</f>
        <v>0.0838038108680311</v>
      </c>
    </row>
    <row r="38" customFormat="false" ht="12.75" hidden="true" customHeight="false" outlineLevel="3" collapsed="false">
      <c r="A38" s="0" t="s">
        <v>9</v>
      </c>
      <c r="B38" s="0" t="s">
        <v>45</v>
      </c>
      <c r="C38" s="0" t="s">
        <v>47</v>
      </c>
      <c r="D38" s="0" t="n">
        <v>9</v>
      </c>
      <c r="E38" s="1" t="n">
        <f aca="false">SUM(D38/28.34)</f>
        <v>0.31757233592096</v>
      </c>
      <c r="F38" s="1" t="n">
        <f aca="false">SUM(E38/16)</f>
        <v>0.01984827099506</v>
      </c>
    </row>
    <row r="39" customFormat="false" ht="12.75" hidden="false" customHeight="false" outlineLevel="2" collapsed="true">
      <c r="B39" s="6" t="s">
        <v>48</v>
      </c>
      <c r="D39" s="0" t="n">
        <f aca="false">SUBTOTAL(9,D36:D38)</f>
        <v>85</v>
      </c>
      <c r="E39" s="1" t="n">
        <f aca="false">SUBTOTAL(9,E36:E38)</f>
        <v>2.99929428369795</v>
      </c>
      <c r="F39" s="1" t="n">
        <f aca="false">SUBTOTAL(9,F36:F38)</f>
        <v>0.187455892731122</v>
      </c>
    </row>
    <row r="40" customFormat="false" ht="12.75" hidden="true" customHeight="false" outlineLevel="3" collapsed="false">
      <c r="A40" s="0" t="s">
        <v>9</v>
      </c>
      <c r="B40" s="0" t="s">
        <v>49</v>
      </c>
      <c r="C40" s="0" t="s">
        <v>50</v>
      </c>
      <c r="D40" s="0" t="n">
        <v>109</v>
      </c>
      <c r="E40" s="1" t="n">
        <f aca="false">SUM(D40/28.34)</f>
        <v>3.84615384615385</v>
      </c>
      <c r="F40" s="1" t="n">
        <f aca="false">SUM(E40/16)</f>
        <v>0.240384615384615</v>
      </c>
    </row>
    <row r="41" customFormat="false" ht="12.75" hidden="true" customHeight="false" outlineLevel="3" collapsed="false">
      <c r="A41" s="0" t="s">
        <v>9</v>
      </c>
      <c r="B41" s="0" t="s">
        <v>49</v>
      </c>
      <c r="C41" s="0" t="s">
        <v>51</v>
      </c>
      <c r="D41" s="0" t="n">
        <v>55</v>
      </c>
      <c r="E41" s="1" t="n">
        <f aca="false">SUM(D41/28.34)</f>
        <v>1.94071983062809</v>
      </c>
      <c r="F41" s="1" t="n">
        <f aca="false">SUM(E41/16)</f>
        <v>0.121294989414255</v>
      </c>
    </row>
    <row r="42" customFormat="false" ht="12.75" hidden="true" customHeight="false" outlineLevel="3" collapsed="false">
      <c r="A42" s="0" t="s">
        <v>9</v>
      </c>
      <c r="B42" s="0" t="s">
        <v>49</v>
      </c>
      <c r="C42" s="0" t="s">
        <v>52</v>
      </c>
      <c r="D42" s="0" t="n">
        <v>35</v>
      </c>
      <c r="E42" s="1" t="n">
        <f aca="false">SUM(D42/28.34)</f>
        <v>1.23500352858151</v>
      </c>
      <c r="F42" s="1" t="n">
        <f aca="false">SUM(E42/16)</f>
        <v>0.0771877205363444</v>
      </c>
    </row>
    <row r="43" customFormat="false" ht="12.75" hidden="true" customHeight="false" outlineLevel="3" collapsed="false">
      <c r="A43" s="0" t="s">
        <v>9</v>
      </c>
      <c r="B43" s="0" t="s">
        <v>49</v>
      </c>
      <c r="C43" s="0" t="s">
        <v>51</v>
      </c>
      <c r="D43" s="0" t="n">
        <v>55</v>
      </c>
      <c r="E43" s="1" t="n">
        <f aca="false">SUM(D43/28.34)</f>
        <v>1.94071983062809</v>
      </c>
      <c r="F43" s="1" t="n">
        <f aca="false">SUM(E43/16)</f>
        <v>0.121294989414255</v>
      </c>
    </row>
    <row r="44" customFormat="false" ht="12.75" hidden="false" customHeight="false" outlineLevel="2" collapsed="true">
      <c r="B44" s="6" t="s">
        <v>53</v>
      </c>
      <c r="D44" s="0" t="n">
        <f aca="false">SUBTOTAL(9,D40:D43)</f>
        <v>254</v>
      </c>
      <c r="E44" s="1" t="n">
        <f aca="false">SUBTOTAL(9,E40:E43)</f>
        <v>8.96259703599153</v>
      </c>
      <c r="F44" s="1" t="n">
        <f aca="false">SUBTOTAL(9,F40:F43)</f>
        <v>0.560162314749471</v>
      </c>
    </row>
    <row r="45" customFormat="false" ht="12.75" hidden="true" customHeight="false" outlineLevel="3" collapsed="false">
      <c r="A45" s="0" t="s">
        <v>9</v>
      </c>
      <c r="B45" s="0" t="s">
        <v>54</v>
      </c>
      <c r="C45" s="0" t="s">
        <v>55</v>
      </c>
      <c r="D45" s="0" t="n">
        <v>1284</v>
      </c>
      <c r="E45" s="1" t="n">
        <f aca="false">SUM(D45/28.34)</f>
        <v>45.3069865913903</v>
      </c>
      <c r="F45" s="1" t="n">
        <f aca="false">SUM(E45/16)</f>
        <v>2.83168666196189</v>
      </c>
    </row>
    <row r="46" customFormat="false" ht="12.75" hidden="true" customHeight="false" outlineLevel="3" collapsed="false">
      <c r="A46" s="0" t="s">
        <v>9</v>
      </c>
      <c r="B46" s="0" t="s">
        <v>54</v>
      </c>
      <c r="C46" s="0" t="s">
        <v>56</v>
      </c>
      <c r="D46" s="0" t="n">
        <v>11</v>
      </c>
      <c r="E46" s="1" t="n">
        <f aca="false">SUM(D46/28.34)</f>
        <v>0.388143966125618</v>
      </c>
      <c r="F46" s="1" t="n">
        <f aca="false">SUM(E46/16)</f>
        <v>0.0242589978828511</v>
      </c>
    </row>
    <row r="47" customFormat="false" ht="12.75" hidden="false" customHeight="false" outlineLevel="2" collapsed="true">
      <c r="B47" s="6" t="s">
        <v>57</v>
      </c>
      <c r="D47" s="0" t="n">
        <f aca="false">SUBTOTAL(9,D45:D46)</f>
        <v>1295</v>
      </c>
      <c r="E47" s="1" t="n">
        <f aca="false">SUBTOTAL(9,E45:E46)</f>
        <v>45.6951305575159</v>
      </c>
      <c r="F47" s="1" t="n">
        <f aca="false">SUBTOTAL(9,F45:F46)</f>
        <v>2.85594565984474</v>
      </c>
    </row>
    <row r="48" customFormat="false" ht="12.75" hidden="false" customHeight="false" outlineLevel="1" collapsed="false">
      <c r="A48" s="5" t="s">
        <v>58</v>
      </c>
      <c r="D48" s="0" t="n">
        <f aca="false">SUBTOTAL(9,D7:D46)</f>
        <v>6415</v>
      </c>
      <c r="E48" s="1" t="n">
        <f aca="false">SUBTOTAL(9,E7:E46)</f>
        <v>226.35850388144</v>
      </c>
      <c r="F48" s="1" t="n">
        <f aca="false">SUBTOTAL(9,F7:F46)</f>
        <v>14.14740649259</v>
      </c>
    </row>
    <row r="49" customFormat="false" ht="12.75" hidden="true" customHeight="false" outlineLevel="3" collapsed="false">
      <c r="A49" s="0" t="s">
        <v>59</v>
      </c>
      <c r="B49" s="0" t="s">
        <v>60</v>
      </c>
      <c r="C49" s="0" t="s">
        <v>61</v>
      </c>
      <c r="D49" s="0" t="n">
        <v>115</v>
      </c>
      <c r="E49" s="1" t="n">
        <f aca="false">SUM(D49/28.34)</f>
        <v>4.05786873676782</v>
      </c>
      <c r="F49" s="1" t="n">
        <f aca="false">SUM(E49/16)</f>
        <v>0.253616796047989</v>
      </c>
    </row>
    <row r="50" customFormat="false" ht="12.75" hidden="false" customHeight="false" outlineLevel="2" collapsed="true">
      <c r="B50" s="6" t="s">
        <v>62</v>
      </c>
      <c r="D50" s="0" t="n">
        <f aca="false">SUBTOTAL(9,D49:D49)</f>
        <v>115</v>
      </c>
      <c r="E50" s="1" t="n">
        <f aca="false">SUBTOTAL(9,E49:E49)</f>
        <v>4.05786873676782</v>
      </c>
      <c r="F50" s="1" t="n">
        <f aca="false">SUBTOTAL(9,F49:F49)</f>
        <v>0.253616796047989</v>
      </c>
    </row>
    <row r="51" customFormat="false" ht="12.75" hidden="true" customHeight="false" outlineLevel="3" collapsed="false">
      <c r="A51" s="0" t="s">
        <v>59</v>
      </c>
      <c r="B51" s="0" t="s">
        <v>63</v>
      </c>
      <c r="C51" s="0" t="s">
        <v>64</v>
      </c>
      <c r="D51" s="0" t="n">
        <v>816</v>
      </c>
      <c r="E51" s="1" t="n">
        <f aca="false">SUM(D51/28.34)</f>
        <v>28.7932251235004</v>
      </c>
      <c r="F51" s="1" t="n">
        <f aca="false">SUM(E51/16)</f>
        <v>1.79957657021877</v>
      </c>
    </row>
    <row r="52" customFormat="false" ht="12.75" hidden="false" customHeight="false" outlineLevel="2" collapsed="true">
      <c r="B52" s="6" t="s">
        <v>65</v>
      </c>
      <c r="D52" s="0" t="n">
        <f aca="false">SUBTOTAL(9,D51:D51)</f>
        <v>816</v>
      </c>
      <c r="E52" s="1" t="n">
        <f aca="false">SUBTOTAL(9,E51:E51)</f>
        <v>28.7932251235004</v>
      </c>
      <c r="F52" s="1" t="n">
        <f aca="false">SUBTOTAL(9,F51:F51)</f>
        <v>1.79957657021877</v>
      </c>
    </row>
    <row r="53" customFormat="false" ht="12.75" hidden="true" customHeight="false" outlineLevel="3" collapsed="false">
      <c r="A53" s="0" t="s">
        <v>59</v>
      </c>
      <c r="B53" s="0" t="s">
        <v>66</v>
      </c>
      <c r="C53" s="7" t="s">
        <v>67</v>
      </c>
      <c r="D53" s="0" t="n">
        <v>2403</v>
      </c>
      <c r="E53" s="1" t="n">
        <f aca="false">SUM(D53/28.34)</f>
        <v>84.7918136908963</v>
      </c>
      <c r="F53" s="1" t="n">
        <f aca="false">SUM(E53/16)</f>
        <v>5.29948835568102</v>
      </c>
    </row>
    <row r="54" customFormat="false" ht="12.75" hidden="true" customHeight="false" outlineLevel="3" collapsed="false">
      <c r="A54" s="0" t="s">
        <v>59</v>
      </c>
      <c r="B54" s="0" t="s">
        <v>66</v>
      </c>
      <c r="C54" s="8" t="s">
        <v>68</v>
      </c>
      <c r="D54" s="0" t="n">
        <v>453</v>
      </c>
      <c r="E54" s="1" t="n">
        <f aca="false">SUM(D54/28.34)</f>
        <v>15.984474241355</v>
      </c>
      <c r="F54" s="1" t="n">
        <f aca="false">SUM(E54/16)</f>
        <v>0.999029640084686</v>
      </c>
    </row>
    <row r="55" customFormat="false" ht="12.75" hidden="false" customHeight="false" outlineLevel="2" collapsed="true">
      <c r="B55" s="6" t="s">
        <v>69</v>
      </c>
      <c r="C55" s="8"/>
      <c r="D55" s="0" t="n">
        <f aca="false">SUBTOTAL(9,D53:D54)</f>
        <v>2856</v>
      </c>
      <c r="E55" s="1" t="n">
        <f aca="false">SUBTOTAL(9,E53:E54)</f>
        <v>100.776287932251</v>
      </c>
      <c r="F55" s="1" t="n">
        <f aca="false">SUBTOTAL(9,F53:F54)</f>
        <v>6.2985179957657</v>
      </c>
    </row>
    <row r="56" customFormat="false" ht="12.75" hidden="false" customHeight="false" outlineLevel="1" collapsed="false">
      <c r="A56" s="6" t="s">
        <v>70</v>
      </c>
      <c r="C56" s="8"/>
      <c r="D56" s="0" t="n">
        <f aca="false">SUBTOTAL(9,D49:D54)</f>
        <v>3787</v>
      </c>
      <c r="E56" s="1" t="n">
        <f aca="false">SUBTOTAL(9,E49:E54)</f>
        <v>133.627381792519</v>
      </c>
      <c r="F56" s="1" t="n">
        <f aca="false">SUBTOTAL(9,F49:F54)</f>
        <v>8.35171136203246</v>
      </c>
    </row>
    <row r="57" customFormat="false" ht="12.75" hidden="true" customHeight="false" outlineLevel="3" collapsed="false">
      <c r="A57" s="0" t="s">
        <v>71</v>
      </c>
      <c r="B57" s="0" t="s">
        <v>72</v>
      </c>
      <c r="C57" s="0" t="s">
        <v>73</v>
      </c>
      <c r="D57" s="0" t="n">
        <v>453</v>
      </c>
      <c r="E57" s="1" t="n">
        <f aca="false">SUM(D57/28.34)</f>
        <v>15.984474241355</v>
      </c>
      <c r="F57" s="1" t="n">
        <f aca="false">SUM(E57/16)</f>
        <v>0.999029640084686</v>
      </c>
    </row>
    <row r="58" customFormat="false" ht="12.75" hidden="true" customHeight="false" outlineLevel="3" collapsed="false">
      <c r="A58" s="0" t="s">
        <v>71</v>
      </c>
      <c r="B58" s="0" t="s">
        <v>72</v>
      </c>
      <c r="C58" s="0" t="s">
        <v>12</v>
      </c>
      <c r="D58" s="0" t="n">
        <v>74</v>
      </c>
      <c r="E58" s="1" t="n">
        <f aca="false">SUM(D58/28.34)</f>
        <v>2.61115031757234</v>
      </c>
      <c r="F58" s="1" t="n">
        <f aca="false">SUM(E58/16)</f>
        <v>0.163196894848271</v>
      </c>
    </row>
    <row r="59" customFormat="false" ht="12.75" hidden="true" customHeight="false" outlineLevel="3" collapsed="false">
      <c r="A59" s="0" t="s">
        <v>71</v>
      </c>
      <c r="B59" s="0" t="s">
        <v>72</v>
      </c>
      <c r="C59" s="0" t="s">
        <v>74</v>
      </c>
      <c r="D59" s="0" t="n">
        <v>10</v>
      </c>
      <c r="E59" s="1" t="n">
        <f aca="false">SUM(D59/28.34)</f>
        <v>0.352858151023289</v>
      </c>
      <c r="F59" s="1" t="n">
        <f aca="false">SUM(E59/16)</f>
        <v>0.0220536344389555</v>
      </c>
    </row>
    <row r="60" customFormat="false" ht="12.75" hidden="true" customHeight="false" outlineLevel="3" collapsed="false">
      <c r="A60" s="0" t="s">
        <v>71</v>
      </c>
      <c r="B60" s="0" t="s">
        <v>72</v>
      </c>
      <c r="C60" s="0" t="s">
        <v>75</v>
      </c>
      <c r="D60" s="0" t="n">
        <v>22</v>
      </c>
      <c r="E60" s="1" t="n">
        <f aca="false">SUM(D60/28.34)</f>
        <v>0.776287932251235</v>
      </c>
      <c r="F60" s="1" t="n">
        <f aca="false">SUM(E60/16)</f>
        <v>0.0485179957657022</v>
      </c>
    </row>
    <row r="61" customFormat="false" ht="12.75" hidden="true" customHeight="false" outlineLevel="3" collapsed="false">
      <c r="A61" s="0" t="s">
        <v>71</v>
      </c>
      <c r="B61" s="0" t="s">
        <v>72</v>
      </c>
      <c r="C61" s="0" t="s">
        <v>76</v>
      </c>
      <c r="D61" s="0" t="n">
        <v>10</v>
      </c>
      <c r="E61" s="1" t="n">
        <f aca="false">SUM(D61/28.34)</f>
        <v>0.352858151023289</v>
      </c>
      <c r="F61" s="1" t="n">
        <f aca="false">SUM(E61/16)</f>
        <v>0.0220536344389555</v>
      </c>
    </row>
    <row r="62" customFormat="false" ht="12.75" hidden="false" customHeight="false" outlineLevel="2" collapsed="true">
      <c r="B62" s="6" t="s">
        <v>77</v>
      </c>
      <c r="D62" s="0" t="n">
        <f aca="false">SUBTOTAL(9,D57:D61)</f>
        <v>569</v>
      </c>
      <c r="E62" s="1" t="n">
        <f aca="false">SUBTOTAL(9,E57:E61)</f>
        <v>20.0776287932251</v>
      </c>
      <c r="F62" s="1" t="n">
        <f aca="false">SUBTOTAL(9,F57:F61)</f>
        <v>1.25485179957657</v>
      </c>
    </row>
    <row r="63" customFormat="false" ht="12.75" hidden="false" customHeight="false" outlineLevel="1" collapsed="false">
      <c r="A63" s="6" t="s">
        <v>78</v>
      </c>
      <c r="D63" s="0" t="n">
        <f aca="false">SUBTOTAL(9,D57:D61)</f>
        <v>569</v>
      </c>
      <c r="E63" s="1" t="n">
        <f aca="false">SUBTOTAL(9,E57:E61)</f>
        <v>20.0776287932251</v>
      </c>
      <c r="F63" s="1" t="n">
        <f aca="false">SUBTOTAL(9,F57:F61)</f>
        <v>1.25485179957657</v>
      </c>
    </row>
    <row r="64" customFormat="false" ht="12.75" hidden="false" customHeight="false" outlineLevel="0" collapsed="false">
      <c r="A64" s="6"/>
      <c r="B64" s="6" t="s">
        <v>79</v>
      </c>
      <c r="D64" s="0" t="n">
        <f aca="false">SUBTOTAL(9,D7:D61)</f>
        <v>10771</v>
      </c>
      <c r="E64" s="1" t="n">
        <f aca="false">SUBTOTAL(9,E7:E61)</f>
        <v>380.063514467184</v>
      </c>
      <c r="F64" s="1" t="n">
        <f aca="false">SUBTOTAL(9,F7:F61)</f>
        <v>23.753969654199</v>
      </c>
    </row>
    <row r="65" customFormat="false" ht="12.75" hidden="false" customHeight="false" outlineLevel="0" collapsed="false">
      <c r="A65" s="6" t="s">
        <v>79</v>
      </c>
      <c r="D65" s="0" t="n">
        <f aca="false">SUBTOTAL(9,D7:D61)</f>
        <v>10771</v>
      </c>
      <c r="E65" s="1" t="n">
        <f aca="false">SUBTOTAL(9,E7:E61)</f>
        <v>380.063514467184</v>
      </c>
      <c r="F65" s="1" t="n">
        <f aca="false">SUBTOTAL(9,F7:F61)</f>
        <v>23.753969654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0:43:20Z</dcterms:created>
  <dc:creator>Peter Jensen</dc:creator>
  <dc:description/>
  <dc:language>en-US</dc:language>
  <cp:lastModifiedBy>Peter Jensen</cp:lastModifiedBy>
  <dcterms:modified xsi:type="dcterms:W3CDTF">2003-04-18T03:00:17Z</dcterms:modified>
  <cp:revision>0</cp:revision>
  <dc:subject/>
  <dc:title/>
</cp:coreProperties>
</file>